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crypt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ller la liste ici :</t>
  </si>
  <si>
    <t xml:space="preserve">Copier cette liste :</t>
  </si>
  <si>
    <t xml:space="preserve">t</t>
  </si>
  <si>
    <t xml:space="preserve">p</t>
  </si>
  <si>
    <t xml:space="preserve">c</t>
  </si>
  <si>
    <t xml:space="preserve">Tome</t>
  </si>
  <si>
    <t xml:space="preserve">Page</t>
  </si>
  <si>
    <t xml:space="preserve">Case</t>
  </si>
  <si>
    <t xml:space="preserve">&lt;p&gt;&lt;img src="</t>
  </si>
  <si>
    <t xml:space="preserve">" alt="" border="0"&gt;&lt;/p&gt;</t>
  </si>
  <si>
    <t xml:space="preserve">[img]</t>
  </si>
  <si>
    <t xml:space="preserve">[/img]</t>
  </si>
  <si>
    <t xml:space="preserve">La coller dans un nouveau sujet et cliquer sur "Prévisualisation"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6600"/>
      <name val="Verdana"/>
      <family val="0"/>
    </font>
    <font>
      <b val="true"/>
      <sz val="16"/>
      <name val="Verdana"/>
      <family val="0"/>
    </font>
    <font>
      <b val="true"/>
      <sz val="16"/>
      <color rgb="FF3366FF"/>
      <name val="Verdana"/>
      <family val="0"/>
    </font>
    <font>
      <b val="true"/>
      <sz val="16"/>
      <color rgb="FF006411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</font>
      <fill>
        <patternFill>
          <bgColor rgb="FFFCF30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42"/>
    <col collapsed="false" customWidth="true" hidden="true" outlineLevel="0" max="2" min="2" style="0" width="10.7"/>
    <col collapsed="false" customWidth="true" hidden="true" outlineLevel="0" max="5" min="3" style="0" width="2.99"/>
    <col collapsed="false" customWidth="true" hidden="true" outlineLevel="0" max="9" min="6" style="0" width="5.56"/>
    <col collapsed="false" customWidth="true" hidden="true" outlineLevel="0" max="10" min="10" style="0" width="65.99"/>
    <col collapsed="false" customWidth="true" hidden="true" outlineLevel="0" max="12" min="11" style="0" width="48.85"/>
    <col collapsed="false" customWidth="true" hidden="false" outlineLevel="0" max="13" min="13" style="0" width="75.56"/>
    <col collapsed="false" customWidth="true" hidden="false" outlineLevel="0" max="14" min="14" style="0" width="9.99"/>
  </cols>
  <sheetData>
    <row r="1" s="2" customFormat="true" ht="41" hidden="false" customHeight="false" outlineLevel="0" collapsed="false">
      <c r="A1" s="1" t="s">
        <v>0</v>
      </c>
      <c r="M1" s="3" t="s">
        <v>1</v>
      </c>
    </row>
    <row r="2" customFormat="false" ht="14" hidden="true" customHeight="false" outlineLevel="0" collapsed="false">
      <c r="C2" s="0" t="s">
        <v>2</v>
      </c>
      <c r="D2" s="0" t="s">
        <v>3</v>
      </c>
      <c r="E2" s="0" t="s">
        <v>4</v>
      </c>
      <c r="F2" s="0" t="s">
        <v>5</v>
      </c>
      <c r="H2" s="0" t="s">
        <v>6</v>
      </c>
      <c r="I2" s="0" t="s">
        <v>7</v>
      </c>
      <c r="J2" s="0" t="str">
        <f aca="false">"http://www.objectible.net/series/SpirouVoitures/images/tome"</f>
        <v>http://www.objectible.net/series/SpirouVoitures/images/tome</v>
      </c>
      <c r="K2" s="0" t="s">
        <v>8</v>
      </c>
      <c r="L2" s="4" t="s">
        <v>9</v>
      </c>
      <c r="M2" s="0" t="s">
        <v>10</v>
      </c>
      <c r="N2" s="4" t="s">
        <v>11</v>
      </c>
    </row>
    <row r="3" customFormat="false" ht="13" hidden="false" customHeight="false" outlineLevel="0" collapsed="false">
      <c r="A3" s="5"/>
      <c r="B3" s="6" t="str">
        <f aca="false">SUBSTITUTE(A3," ","")</f>
        <v/>
      </c>
      <c r="C3" s="0" t="e">
        <f aca="false">SEARCH(C$2,$B3,1)</f>
        <v>#VALUE!</v>
      </c>
      <c r="D3" s="0" t="e">
        <f aca="false">SEARCH(D$2,$B3,1)</f>
        <v>#VALUE!</v>
      </c>
      <c r="E3" s="0" t="e">
        <f aca="false">SEARCH(E$2,$B3,1)</f>
        <v>#VALUE!</v>
      </c>
      <c r="F3" s="0" t="e">
        <f aca="false">MID($B3,C3+1,D3-C3-1)</f>
        <v>#VALUE!</v>
      </c>
      <c r="G3" s="0" t="e">
        <f aca="false">IF(LEN(F3)=2,F3,"0"&amp;F3)</f>
        <v>#VALUE!</v>
      </c>
      <c r="H3" s="0" t="e">
        <f aca="false">MID($B3,D3+1,E3-D3-1)</f>
        <v>#VALUE!</v>
      </c>
      <c r="I3" s="0" t="e">
        <f aca="false">MID($B3,E3+1,LEN(B3)-E3)</f>
        <v>#VALUE!</v>
      </c>
      <c r="J3" s="0" t="e">
        <f aca="false">J$2&amp;G3&amp;"/"&amp;B3&amp;".jpg"</f>
        <v>#VALUE!</v>
      </c>
      <c r="K3" s="0" t="str">
        <f aca="false">IF(A3&lt;&gt;"",K$2&amp;$J3&amp;L$2,"")</f>
        <v/>
      </c>
      <c r="M3" s="7" t="str">
        <f aca="false">IF(A3&lt;&gt;"",M$2&amp;$J3&amp;N$2,"")</f>
        <v/>
      </c>
    </row>
    <row r="4" customFormat="false" ht="13" hidden="false" customHeight="false" outlineLevel="0" collapsed="false">
      <c r="A4" s="8"/>
      <c r="B4" s="6" t="str">
        <f aca="false">SUBSTITUTE(A4," ","")</f>
        <v/>
      </c>
      <c r="C4" s="0" t="e">
        <f aca="false">SEARCH(C$2,$B4,1)</f>
        <v>#VALUE!</v>
      </c>
      <c r="D4" s="0" t="e">
        <f aca="false">SEARCH(D$2,$B4,1)</f>
        <v>#VALUE!</v>
      </c>
      <c r="E4" s="0" t="e">
        <f aca="false">SEARCH(E$2,$B4,1)</f>
        <v>#VALUE!</v>
      </c>
      <c r="F4" s="0" t="e">
        <f aca="false">MID($B4,C4+1,D4-C4-1)</f>
        <v>#VALUE!</v>
      </c>
      <c r="G4" s="0" t="e">
        <f aca="false">IF(LEN(F4)=2,F4,"0"&amp;F4)</f>
        <v>#VALUE!</v>
      </c>
      <c r="H4" s="0" t="e">
        <f aca="false">MID($B4,D4+1,E4-D4-1)</f>
        <v>#VALUE!</v>
      </c>
      <c r="I4" s="0" t="e">
        <f aca="false">MID($B4,E4+1,LEN(B4)-E4)</f>
        <v>#VALUE!</v>
      </c>
      <c r="J4" s="0" t="e">
        <f aca="false">J$2&amp;G4&amp;"/"&amp;B4&amp;".jpg"</f>
        <v>#VALUE!</v>
      </c>
      <c r="K4" s="0" t="str">
        <f aca="false">IF(A4&lt;&gt;"",K$2&amp;$J4&amp;L$2,"")</f>
        <v/>
      </c>
      <c r="M4" s="9" t="str">
        <f aca="false">IF(A4&lt;&gt;"",M$2&amp;$J4&amp;N$2,"")</f>
        <v/>
      </c>
    </row>
    <row r="5" customFormat="false" ht="13" hidden="false" customHeight="false" outlineLevel="0" collapsed="false">
      <c r="A5" s="8"/>
      <c r="B5" s="6" t="str">
        <f aca="false">SUBSTITUTE(A5," ","")</f>
        <v/>
      </c>
      <c r="C5" s="0" t="e">
        <f aca="false">SEARCH(C$2,$B5,1)</f>
        <v>#VALUE!</v>
      </c>
      <c r="D5" s="0" t="e">
        <f aca="false">SEARCH(D$2,$B5,1)</f>
        <v>#VALUE!</v>
      </c>
      <c r="E5" s="0" t="e">
        <f aca="false">SEARCH(E$2,$B5,1)</f>
        <v>#VALUE!</v>
      </c>
      <c r="F5" s="0" t="e">
        <f aca="false">MID($B5,C5+1,D5-C5-1)</f>
        <v>#VALUE!</v>
      </c>
      <c r="G5" s="0" t="e">
        <f aca="false">IF(LEN(F5)=2,F5,"0"&amp;F5)</f>
        <v>#VALUE!</v>
      </c>
      <c r="H5" s="0" t="e">
        <f aca="false">MID($B5,D5+1,E5-D5-1)</f>
        <v>#VALUE!</v>
      </c>
      <c r="I5" s="0" t="e">
        <f aca="false">MID($B5,E5+1,LEN(B5)-E5)</f>
        <v>#VALUE!</v>
      </c>
      <c r="J5" s="0" t="e">
        <f aca="false">J$2&amp;G5&amp;"/"&amp;B5&amp;".jpg"</f>
        <v>#VALUE!</v>
      </c>
      <c r="K5" s="0" t="str">
        <f aca="false">IF(A5&lt;&gt;"",K$2&amp;$J5&amp;L$2,"")</f>
        <v/>
      </c>
      <c r="M5" s="9" t="str">
        <f aca="false">IF(A5&lt;&gt;"",M$2&amp;$J5&amp;N$2,"")</f>
        <v/>
      </c>
    </row>
    <row r="6" customFormat="false" ht="13" hidden="false" customHeight="false" outlineLevel="0" collapsed="false">
      <c r="A6" s="8"/>
      <c r="B6" s="6" t="str">
        <f aca="false">SUBSTITUTE(A6," ","")</f>
        <v/>
      </c>
      <c r="C6" s="0" t="e">
        <f aca="false">SEARCH(C$2,$B6,1)</f>
        <v>#VALUE!</v>
      </c>
      <c r="D6" s="0" t="e">
        <f aca="false">SEARCH(D$2,$B6,1)</f>
        <v>#VALUE!</v>
      </c>
      <c r="E6" s="0" t="e">
        <f aca="false">SEARCH(E$2,$B6,1)</f>
        <v>#VALUE!</v>
      </c>
      <c r="F6" s="0" t="e">
        <f aca="false">MID($B6,C6+1,D6-C6-1)</f>
        <v>#VALUE!</v>
      </c>
      <c r="G6" s="0" t="e">
        <f aca="false">IF(LEN(F6)=2,F6,"0"&amp;F6)</f>
        <v>#VALUE!</v>
      </c>
      <c r="H6" s="0" t="e">
        <f aca="false">MID($B6,D6+1,E6-D6-1)</f>
        <v>#VALUE!</v>
      </c>
      <c r="I6" s="0" t="e">
        <f aca="false">MID($B6,E6+1,LEN(B6)-E6)</f>
        <v>#VALUE!</v>
      </c>
      <c r="J6" s="0" t="e">
        <f aca="false">J$2&amp;G6&amp;"/"&amp;B6&amp;".jpg"</f>
        <v>#VALUE!</v>
      </c>
      <c r="K6" s="0" t="str">
        <f aca="false">IF(A6&lt;&gt;"",K$2&amp;$J6&amp;L$2,"")</f>
        <v/>
      </c>
      <c r="M6" s="9" t="str">
        <f aca="false">IF(A6&lt;&gt;"",M$2&amp;$J6&amp;N$2,"")</f>
        <v/>
      </c>
    </row>
    <row r="7" customFormat="false" ht="13" hidden="false" customHeight="false" outlineLevel="0" collapsed="false">
      <c r="A7" s="8"/>
      <c r="B7" s="6" t="str">
        <f aca="false">SUBSTITUTE(A7," ","")</f>
        <v/>
      </c>
      <c r="C7" s="0" t="e">
        <f aca="false">SEARCH(C$2,$B7,1)</f>
        <v>#VALUE!</v>
      </c>
      <c r="D7" s="0" t="e">
        <f aca="false">SEARCH(D$2,$B7,1)</f>
        <v>#VALUE!</v>
      </c>
      <c r="E7" s="0" t="e">
        <f aca="false">SEARCH(E$2,$B7,1)</f>
        <v>#VALUE!</v>
      </c>
      <c r="F7" s="0" t="e">
        <f aca="false">MID($B7,C7+1,D7-C7-1)</f>
        <v>#VALUE!</v>
      </c>
      <c r="G7" s="0" t="e">
        <f aca="false">IF(LEN(F7)=2,F7,"0"&amp;F7)</f>
        <v>#VALUE!</v>
      </c>
      <c r="H7" s="0" t="e">
        <f aca="false">MID($B7,D7+1,E7-D7-1)</f>
        <v>#VALUE!</v>
      </c>
      <c r="I7" s="0" t="e">
        <f aca="false">MID($B7,E7+1,LEN(B7)-E7)</f>
        <v>#VALUE!</v>
      </c>
      <c r="J7" s="0" t="e">
        <f aca="false">J$2&amp;G7&amp;"/"&amp;B7&amp;".jpg"</f>
        <v>#VALUE!</v>
      </c>
      <c r="K7" s="0" t="str">
        <f aca="false">IF(A7&lt;&gt;"",K$2&amp;$J7&amp;L$2,"")</f>
        <v/>
      </c>
      <c r="M7" s="9" t="str">
        <f aca="false">IF(A7&lt;&gt;"",M$2&amp;$J7&amp;N$2,"")</f>
        <v/>
      </c>
    </row>
    <row r="8" customFormat="false" ht="13" hidden="false" customHeight="false" outlineLevel="0" collapsed="false">
      <c r="A8" s="8"/>
      <c r="B8" s="6" t="str">
        <f aca="false">SUBSTITUTE(A8," ","")</f>
        <v/>
      </c>
      <c r="C8" s="0" t="e">
        <f aca="false">SEARCH(C$2,$B8,1)</f>
        <v>#VALUE!</v>
      </c>
      <c r="D8" s="0" t="e">
        <f aca="false">SEARCH(D$2,$B8,1)</f>
        <v>#VALUE!</v>
      </c>
      <c r="E8" s="0" t="e">
        <f aca="false">SEARCH(E$2,$B8,1)</f>
        <v>#VALUE!</v>
      </c>
      <c r="F8" s="0" t="e">
        <f aca="false">MID($B8,C8+1,D8-C8-1)</f>
        <v>#VALUE!</v>
      </c>
      <c r="G8" s="0" t="e">
        <f aca="false">IF(LEN(F8)=2,F8,"0"&amp;F8)</f>
        <v>#VALUE!</v>
      </c>
      <c r="H8" s="0" t="e">
        <f aca="false">MID($B8,D8+1,E8-D8-1)</f>
        <v>#VALUE!</v>
      </c>
      <c r="I8" s="0" t="e">
        <f aca="false">MID($B8,E8+1,LEN(B8)-E8)</f>
        <v>#VALUE!</v>
      </c>
      <c r="J8" s="0" t="e">
        <f aca="false">J$2&amp;G8&amp;"/"&amp;B8&amp;".jpg"</f>
        <v>#VALUE!</v>
      </c>
      <c r="K8" s="0" t="str">
        <f aca="false">IF(A8&lt;&gt;"",K$2&amp;$J8&amp;L$2,"")</f>
        <v/>
      </c>
      <c r="M8" s="9" t="str">
        <f aca="false">IF(A8&lt;&gt;"",M$2&amp;$J8&amp;N$2,"")</f>
        <v/>
      </c>
    </row>
    <row r="9" customFormat="false" ht="13" hidden="false" customHeight="false" outlineLevel="0" collapsed="false">
      <c r="A9" s="8"/>
      <c r="B9" s="6" t="str">
        <f aca="false">SUBSTITUTE(A9," ","")</f>
        <v/>
      </c>
      <c r="C9" s="0" t="e">
        <f aca="false">SEARCH(C$2,$B9,1)</f>
        <v>#VALUE!</v>
      </c>
      <c r="D9" s="0" t="e">
        <f aca="false">SEARCH(D$2,$B9,1)</f>
        <v>#VALUE!</v>
      </c>
      <c r="E9" s="0" t="e">
        <f aca="false">SEARCH(E$2,$B9,1)</f>
        <v>#VALUE!</v>
      </c>
      <c r="F9" s="0" t="e">
        <f aca="false">MID($B9,C9+1,D9-C9-1)</f>
        <v>#VALUE!</v>
      </c>
      <c r="G9" s="0" t="e">
        <f aca="false">IF(LEN(F9)=2,F9,"0"&amp;F9)</f>
        <v>#VALUE!</v>
      </c>
      <c r="H9" s="0" t="e">
        <f aca="false">MID($B9,D9+1,E9-D9-1)</f>
        <v>#VALUE!</v>
      </c>
      <c r="I9" s="0" t="e">
        <f aca="false">MID($B9,E9+1,LEN(B9)-E9)</f>
        <v>#VALUE!</v>
      </c>
      <c r="J9" s="0" t="e">
        <f aca="false">J$2&amp;G9&amp;"/"&amp;B9&amp;".jpg"</f>
        <v>#VALUE!</v>
      </c>
      <c r="K9" s="0" t="str">
        <f aca="false">IF(A9&lt;&gt;"",K$2&amp;$J9&amp;L$2,"")</f>
        <v/>
      </c>
      <c r="M9" s="9" t="str">
        <f aca="false">IF(A9&lt;&gt;"",M$2&amp;$J9&amp;N$2,"")</f>
        <v/>
      </c>
    </row>
    <row r="10" customFormat="false" ht="13" hidden="false" customHeight="false" outlineLevel="0" collapsed="false">
      <c r="A10" s="8"/>
      <c r="B10" s="6" t="str">
        <f aca="false">SUBSTITUTE(A10," ","")</f>
        <v/>
      </c>
      <c r="C10" s="0" t="e">
        <f aca="false">SEARCH(C$2,$B10,1)</f>
        <v>#VALUE!</v>
      </c>
      <c r="D10" s="0" t="e">
        <f aca="false">SEARCH(D$2,$B10,1)</f>
        <v>#VALUE!</v>
      </c>
      <c r="E10" s="0" t="e">
        <f aca="false">SEARCH(E$2,$B10,1)</f>
        <v>#VALUE!</v>
      </c>
      <c r="F10" s="0" t="e">
        <f aca="false">MID($B10,C10+1,D10-C10-1)</f>
        <v>#VALUE!</v>
      </c>
      <c r="G10" s="0" t="e">
        <f aca="false">IF(LEN(F10)=2,F10,"0"&amp;F10)</f>
        <v>#VALUE!</v>
      </c>
      <c r="H10" s="0" t="e">
        <f aca="false">MID($B10,D10+1,E10-D10-1)</f>
        <v>#VALUE!</v>
      </c>
      <c r="I10" s="0" t="e">
        <f aca="false">MID($B10,E10+1,LEN(B10)-E10)</f>
        <v>#VALUE!</v>
      </c>
      <c r="J10" s="0" t="e">
        <f aca="false">J$2&amp;G10&amp;"/"&amp;B10&amp;".jpg"</f>
        <v>#VALUE!</v>
      </c>
      <c r="K10" s="0" t="str">
        <f aca="false">IF(A10&lt;&gt;"",K$2&amp;$J10&amp;L$2,"")</f>
        <v/>
      </c>
      <c r="M10" s="9" t="str">
        <f aca="false">IF(A10&lt;&gt;"",M$2&amp;$J10&amp;N$2,"")</f>
        <v/>
      </c>
    </row>
    <row r="11" customFormat="false" ht="13" hidden="false" customHeight="false" outlineLevel="0" collapsed="false">
      <c r="A11" s="8"/>
      <c r="B11" s="6" t="str">
        <f aca="false">SUBSTITUTE(A11," ","")</f>
        <v/>
      </c>
      <c r="C11" s="0" t="e">
        <f aca="false">SEARCH(C$2,$B11,1)</f>
        <v>#VALUE!</v>
      </c>
      <c r="D11" s="0" t="e">
        <f aca="false">SEARCH(D$2,$B11,1)</f>
        <v>#VALUE!</v>
      </c>
      <c r="E11" s="0" t="e">
        <f aca="false">SEARCH(E$2,$B11,1)</f>
        <v>#VALUE!</v>
      </c>
      <c r="F11" s="0" t="e">
        <f aca="false">MID($B11,C11+1,D11-C11-1)</f>
        <v>#VALUE!</v>
      </c>
      <c r="G11" s="0" t="e">
        <f aca="false">IF(LEN(F11)=2,F11,"0"&amp;F11)</f>
        <v>#VALUE!</v>
      </c>
      <c r="H11" s="0" t="e">
        <f aca="false">MID($B11,D11+1,E11-D11-1)</f>
        <v>#VALUE!</v>
      </c>
      <c r="I11" s="0" t="e">
        <f aca="false">MID($B11,E11+1,LEN(B11)-E11)</f>
        <v>#VALUE!</v>
      </c>
      <c r="J11" s="0" t="e">
        <f aca="false">J$2&amp;G11&amp;"/"&amp;B11&amp;".jpg"</f>
        <v>#VALUE!</v>
      </c>
      <c r="K11" s="0" t="str">
        <f aca="false">IF(A11&lt;&gt;"",K$2&amp;$J11&amp;L$2,"")</f>
        <v/>
      </c>
      <c r="M11" s="9" t="str">
        <f aca="false">IF(A11&lt;&gt;"",M$2&amp;$J11&amp;N$2,"")</f>
        <v/>
      </c>
    </row>
    <row r="12" customFormat="false" ht="13" hidden="false" customHeight="false" outlineLevel="0" collapsed="false">
      <c r="A12" s="8"/>
      <c r="B12" s="6" t="str">
        <f aca="false">SUBSTITUTE(A12," ","")</f>
        <v/>
      </c>
      <c r="C12" s="0" t="e">
        <f aca="false">SEARCH(C$2,$B12,1)</f>
        <v>#VALUE!</v>
      </c>
      <c r="D12" s="0" t="e">
        <f aca="false">SEARCH(D$2,$B12,1)</f>
        <v>#VALUE!</v>
      </c>
      <c r="E12" s="0" t="e">
        <f aca="false">SEARCH(E$2,$B12,1)</f>
        <v>#VALUE!</v>
      </c>
      <c r="F12" s="0" t="e">
        <f aca="false">MID($B12,C12+1,D12-C12-1)</f>
        <v>#VALUE!</v>
      </c>
      <c r="G12" s="0" t="e">
        <f aca="false">IF(LEN(F12)=2,F12,"0"&amp;F12)</f>
        <v>#VALUE!</v>
      </c>
      <c r="H12" s="0" t="e">
        <f aca="false">MID($B12,D12+1,E12-D12-1)</f>
        <v>#VALUE!</v>
      </c>
      <c r="I12" s="0" t="e">
        <f aca="false">MID($B12,E12+1,LEN(B12)-E12)</f>
        <v>#VALUE!</v>
      </c>
      <c r="J12" s="0" t="e">
        <f aca="false">J$2&amp;G12&amp;"/"&amp;B12&amp;".jpg"</f>
        <v>#VALUE!</v>
      </c>
      <c r="K12" s="0" t="str">
        <f aca="false">IF(A12&lt;&gt;"",K$2&amp;$J12&amp;L$2,"")</f>
        <v/>
      </c>
      <c r="M12" s="9" t="str">
        <f aca="false">IF(A12&lt;&gt;"",M$2&amp;$J12&amp;N$2,"")</f>
        <v/>
      </c>
    </row>
    <row r="13" customFormat="false" ht="13" hidden="false" customHeight="false" outlineLevel="0" collapsed="false">
      <c r="A13" s="8"/>
      <c r="B13" s="6" t="str">
        <f aca="false">SUBSTITUTE(A13," ","")</f>
        <v/>
      </c>
      <c r="C13" s="0" t="e">
        <f aca="false">SEARCH(C$2,$B13,1)</f>
        <v>#VALUE!</v>
      </c>
      <c r="D13" s="0" t="e">
        <f aca="false">SEARCH(D$2,$B13,1)</f>
        <v>#VALUE!</v>
      </c>
      <c r="E13" s="0" t="e">
        <f aca="false">SEARCH(E$2,$B13,1)</f>
        <v>#VALUE!</v>
      </c>
      <c r="F13" s="0" t="e">
        <f aca="false">MID($B13,C13+1,D13-C13-1)</f>
        <v>#VALUE!</v>
      </c>
      <c r="G13" s="0" t="e">
        <f aca="false">IF(LEN(F13)=2,F13,"0"&amp;F13)</f>
        <v>#VALUE!</v>
      </c>
      <c r="H13" s="0" t="e">
        <f aca="false">MID($B13,D13+1,E13-D13-1)</f>
        <v>#VALUE!</v>
      </c>
      <c r="I13" s="0" t="e">
        <f aca="false">MID($B13,E13+1,LEN(B13)-E13)</f>
        <v>#VALUE!</v>
      </c>
      <c r="J13" s="0" t="e">
        <f aca="false">J$2&amp;G13&amp;"/"&amp;B13&amp;".jpg"</f>
        <v>#VALUE!</v>
      </c>
      <c r="K13" s="0" t="str">
        <f aca="false">IF(A13&lt;&gt;"",K$2&amp;$J13&amp;L$2,"")</f>
        <v/>
      </c>
      <c r="M13" s="9" t="str">
        <f aca="false">IF(A13&lt;&gt;"",M$2&amp;$J13&amp;N$2,"")</f>
        <v/>
      </c>
    </row>
    <row r="14" customFormat="false" ht="13" hidden="false" customHeight="false" outlineLevel="0" collapsed="false">
      <c r="A14" s="8"/>
      <c r="B14" s="6" t="str">
        <f aca="false">SUBSTITUTE(A14," ","")</f>
        <v/>
      </c>
      <c r="C14" s="0" t="e">
        <f aca="false">SEARCH(C$2,$B14,1)</f>
        <v>#VALUE!</v>
      </c>
      <c r="D14" s="0" t="e">
        <f aca="false">SEARCH(D$2,$B14,1)</f>
        <v>#VALUE!</v>
      </c>
      <c r="E14" s="0" t="e">
        <f aca="false">SEARCH(E$2,$B14,1)</f>
        <v>#VALUE!</v>
      </c>
      <c r="F14" s="0" t="e">
        <f aca="false">MID($B14,C14+1,D14-C14-1)</f>
        <v>#VALUE!</v>
      </c>
      <c r="G14" s="0" t="e">
        <f aca="false">IF(LEN(F14)=2,F14,"0"&amp;F14)</f>
        <v>#VALUE!</v>
      </c>
      <c r="H14" s="0" t="e">
        <f aca="false">MID($B14,D14+1,E14-D14-1)</f>
        <v>#VALUE!</v>
      </c>
      <c r="I14" s="0" t="e">
        <f aca="false">MID($B14,E14+1,LEN(B14)-E14)</f>
        <v>#VALUE!</v>
      </c>
      <c r="J14" s="0" t="e">
        <f aca="false">J$2&amp;G14&amp;"/"&amp;B14&amp;".jpg"</f>
        <v>#VALUE!</v>
      </c>
      <c r="K14" s="0" t="str">
        <f aca="false">IF(A14&lt;&gt;"",K$2&amp;$J14&amp;L$2,"")</f>
        <v/>
      </c>
      <c r="M14" s="9" t="str">
        <f aca="false">IF(A14&lt;&gt;"",M$2&amp;$J14&amp;N$2,"")</f>
        <v/>
      </c>
    </row>
    <row r="15" customFormat="false" ht="13" hidden="false" customHeight="false" outlineLevel="0" collapsed="false">
      <c r="A15" s="8"/>
      <c r="B15" s="6" t="str">
        <f aca="false">SUBSTITUTE(A15," ","")</f>
        <v/>
      </c>
      <c r="C15" s="0" t="e">
        <f aca="false">SEARCH(C$2,$B15,1)</f>
        <v>#VALUE!</v>
      </c>
      <c r="D15" s="0" t="e">
        <f aca="false">SEARCH(D$2,$B15,1)</f>
        <v>#VALUE!</v>
      </c>
      <c r="E15" s="0" t="e">
        <f aca="false">SEARCH(E$2,$B15,1)</f>
        <v>#VALUE!</v>
      </c>
      <c r="F15" s="0" t="e">
        <f aca="false">MID($B15,C15+1,D15-C15-1)</f>
        <v>#VALUE!</v>
      </c>
      <c r="G15" s="0" t="e">
        <f aca="false">IF(LEN(F15)=2,F15,"0"&amp;F15)</f>
        <v>#VALUE!</v>
      </c>
      <c r="H15" s="0" t="e">
        <f aca="false">MID($B15,D15+1,E15-D15-1)</f>
        <v>#VALUE!</v>
      </c>
      <c r="I15" s="0" t="e">
        <f aca="false">MID($B15,E15+1,LEN(B15)-E15)</f>
        <v>#VALUE!</v>
      </c>
      <c r="J15" s="0" t="e">
        <f aca="false">J$2&amp;G15&amp;"/"&amp;B15&amp;".jpg"</f>
        <v>#VALUE!</v>
      </c>
      <c r="K15" s="0" t="str">
        <f aca="false">IF(A15&lt;&gt;"",K$2&amp;$J15&amp;L$2,"")</f>
        <v/>
      </c>
      <c r="M15" s="9" t="str">
        <f aca="false">IF(A15&lt;&gt;"",M$2&amp;$J15&amp;N$2,"")</f>
        <v/>
      </c>
    </row>
    <row r="16" customFormat="false" ht="13" hidden="false" customHeight="false" outlineLevel="0" collapsed="false">
      <c r="A16" s="8"/>
      <c r="B16" s="6" t="str">
        <f aca="false">SUBSTITUTE(A16," ","")</f>
        <v/>
      </c>
      <c r="C16" s="0" t="e">
        <f aca="false">SEARCH(C$2,$B16,1)</f>
        <v>#VALUE!</v>
      </c>
      <c r="D16" s="0" t="e">
        <f aca="false">SEARCH(D$2,$B16,1)</f>
        <v>#VALUE!</v>
      </c>
      <c r="E16" s="0" t="e">
        <f aca="false">SEARCH(E$2,$B16,1)</f>
        <v>#VALUE!</v>
      </c>
      <c r="F16" s="0" t="e">
        <f aca="false">MID($B16,C16+1,D16-C16-1)</f>
        <v>#VALUE!</v>
      </c>
      <c r="G16" s="0" t="e">
        <f aca="false">IF(LEN(F16)=2,F16,"0"&amp;F16)</f>
        <v>#VALUE!</v>
      </c>
      <c r="H16" s="0" t="e">
        <f aca="false">MID($B16,D16+1,E16-D16-1)</f>
        <v>#VALUE!</v>
      </c>
      <c r="I16" s="0" t="e">
        <f aca="false">MID($B16,E16+1,LEN(B16)-E16)</f>
        <v>#VALUE!</v>
      </c>
      <c r="J16" s="0" t="e">
        <f aca="false">J$2&amp;G16&amp;"/"&amp;B16&amp;".jpg"</f>
        <v>#VALUE!</v>
      </c>
      <c r="K16" s="0" t="str">
        <f aca="false">IF(A16&lt;&gt;"",K$2&amp;$J16&amp;L$2,"")</f>
        <v/>
      </c>
      <c r="M16" s="9" t="str">
        <f aca="false">IF(A16&lt;&gt;"",M$2&amp;$J16&amp;N$2,"")</f>
        <v/>
      </c>
    </row>
    <row r="17" customFormat="false" ht="13" hidden="false" customHeight="false" outlineLevel="0" collapsed="false">
      <c r="A17" s="8"/>
      <c r="B17" s="6" t="str">
        <f aca="false">SUBSTITUTE(A17," ","")</f>
        <v/>
      </c>
      <c r="C17" s="0" t="e">
        <f aca="false">SEARCH(C$2,$B17,1)</f>
        <v>#VALUE!</v>
      </c>
      <c r="D17" s="0" t="e">
        <f aca="false">SEARCH(D$2,$B17,1)</f>
        <v>#VALUE!</v>
      </c>
      <c r="E17" s="0" t="e">
        <f aca="false">SEARCH(E$2,$B17,1)</f>
        <v>#VALUE!</v>
      </c>
      <c r="F17" s="0" t="e">
        <f aca="false">MID($B17,C17+1,D17-C17-1)</f>
        <v>#VALUE!</v>
      </c>
      <c r="G17" s="0" t="e">
        <f aca="false">IF(LEN(F17)=2,F17,"0"&amp;F17)</f>
        <v>#VALUE!</v>
      </c>
      <c r="H17" s="0" t="e">
        <f aca="false">MID($B17,D17+1,E17-D17-1)</f>
        <v>#VALUE!</v>
      </c>
      <c r="I17" s="0" t="e">
        <f aca="false">MID($B17,E17+1,LEN(B17)-E17)</f>
        <v>#VALUE!</v>
      </c>
      <c r="J17" s="0" t="e">
        <f aca="false">J$2&amp;G17&amp;"/"&amp;B17&amp;".jpg"</f>
        <v>#VALUE!</v>
      </c>
      <c r="K17" s="0" t="str">
        <f aca="false">IF(A17&lt;&gt;"",K$2&amp;$J17&amp;L$2,"")</f>
        <v/>
      </c>
      <c r="M17" s="9" t="str">
        <f aca="false">IF(A17&lt;&gt;"",M$2&amp;$J17&amp;N$2,"")</f>
        <v/>
      </c>
    </row>
    <row r="18" customFormat="false" ht="13" hidden="false" customHeight="false" outlineLevel="0" collapsed="false">
      <c r="A18" s="8"/>
      <c r="B18" s="6" t="str">
        <f aca="false">SUBSTITUTE(A18," ","")</f>
        <v/>
      </c>
      <c r="C18" s="0" t="e">
        <f aca="false">SEARCH(C$2,$B18,1)</f>
        <v>#VALUE!</v>
      </c>
      <c r="D18" s="0" t="e">
        <f aca="false">SEARCH(D$2,$B18,1)</f>
        <v>#VALUE!</v>
      </c>
      <c r="E18" s="0" t="e">
        <f aca="false">SEARCH(E$2,$B18,1)</f>
        <v>#VALUE!</v>
      </c>
      <c r="F18" s="0" t="e">
        <f aca="false">MID($B18,C18+1,D18-C18-1)</f>
        <v>#VALUE!</v>
      </c>
      <c r="G18" s="0" t="e">
        <f aca="false">IF(LEN(F18)=2,F18,"0"&amp;F18)</f>
        <v>#VALUE!</v>
      </c>
      <c r="H18" s="0" t="e">
        <f aca="false">MID($B18,D18+1,E18-D18-1)</f>
        <v>#VALUE!</v>
      </c>
      <c r="I18" s="0" t="e">
        <f aca="false">MID($B18,E18+1,LEN(B18)-E18)</f>
        <v>#VALUE!</v>
      </c>
      <c r="J18" s="0" t="e">
        <f aca="false">J$2&amp;G18&amp;"/"&amp;B18&amp;".jpg"</f>
        <v>#VALUE!</v>
      </c>
      <c r="K18" s="0" t="str">
        <f aca="false">IF(A18&lt;&gt;"",K$2&amp;$J18&amp;L$2,"")</f>
        <v/>
      </c>
      <c r="M18" s="9" t="str">
        <f aca="false">IF(A18&lt;&gt;"",M$2&amp;$J18&amp;N$2,"")</f>
        <v/>
      </c>
    </row>
    <row r="19" customFormat="false" ht="13" hidden="false" customHeight="false" outlineLevel="0" collapsed="false">
      <c r="A19" s="8"/>
      <c r="B19" s="6" t="str">
        <f aca="false">SUBSTITUTE(A19," ","")</f>
        <v/>
      </c>
      <c r="C19" s="0" t="e">
        <f aca="false">SEARCH(C$2,$B19,1)</f>
        <v>#VALUE!</v>
      </c>
      <c r="D19" s="0" t="e">
        <f aca="false">SEARCH(D$2,$B19,1)</f>
        <v>#VALUE!</v>
      </c>
      <c r="E19" s="0" t="e">
        <f aca="false">SEARCH(E$2,$B19,1)</f>
        <v>#VALUE!</v>
      </c>
      <c r="F19" s="0" t="e">
        <f aca="false">MID($B19,C19+1,D19-C19-1)</f>
        <v>#VALUE!</v>
      </c>
      <c r="G19" s="0" t="e">
        <f aca="false">IF(LEN(F19)=2,F19,"0"&amp;F19)</f>
        <v>#VALUE!</v>
      </c>
      <c r="H19" s="0" t="e">
        <f aca="false">MID($B19,D19+1,E19-D19-1)</f>
        <v>#VALUE!</v>
      </c>
      <c r="I19" s="0" t="e">
        <f aca="false">MID($B19,E19+1,LEN(B19)-E19)</f>
        <v>#VALUE!</v>
      </c>
      <c r="J19" s="0" t="e">
        <f aca="false">J$2&amp;G19&amp;"/"&amp;B19&amp;".jpg"</f>
        <v>#VALUE!</v>
      </c>
      <c r="K19" s="0" t="str">
        <f aca="false">IF(A19&lt;&gt;"",K$2&amp;$J19&amp;L$2,"")</f>
        <v/>
      </c>
      <c r="M19" s="9" t="str">
        <f aca="false">IF(A19&lt;&gt;"",M$2&amp;$J19&amp;N$2,"")</f>
        <v/>
      </c>
    </row>
    <row r="20" customFormat="false" ht="13" hidden="false" customHeight="false" outlineLevel="0" collapsed="false">
      <c r="A20" s="8"/>
      <c r="B20" s="6" t="str">
        <f aca="false">SUBSTITUTE(A20," ","")</f>
        <v/>
      </c>
      <c r="C20" s="0" t="e">
        <f aca="false">SEARCH(C$2,$B20,1)</f>
        <v>#VALUE!</v>
      </c>
      <c r="D20" s="0" t="e">
        <f aca="false">SEARCH(D$2,$B20,1)</f>
        <v>#VALUE!</v>
      </c>
      <c r="E20" s="0" t="e">
        <f aca="false">SEARCH(E$2,$B20,1)</f>
        <v>#VALUE!</v>
      </c>
      <c r="F20" s="0" t="e">
        <f aca="false">MID($B20,C20+1,D20-C20-1)</f>
        <v>#VALUE!</v>
      </c>
      <c r="G20" s="0" t="e">
        <f aca="false">IF(LEN(F20)=2,F20,"0"&amp;F20)</f>
        <v>#VALUE!</v>
      </c>
      <c r="H20" s="0" t="e">
        <f aca="false">MID($B20,D20+1,E20-D20-1)</f>
        <v>#VALUE!</v>
      </c>
      <c r="I20" s="0" t="e">
        <f aca="false">MID($B20,E20+1,LEN(B20)-E20)</f>
        <v>#VALUE!</v>
      </c>
      <c r="J20" s="0" t="e">
        <f aca="false">J$2&amp;G20&amp;"/"&amp;B20&amp;".jpg"</f>
        <v>#VALUE!</v>
      </c>
      <c r="K20" s="0" t="str">
        <f aca="false">IF(A20&lt;&gt;"",K$2&amp;$J20&amp;L$2,"")</f>
        <v/>
      </c>
      <c r="M20" s="9" t="str">
        <f aca="false">IF(A20&lt;&gt;"",M$2&amp;$J20&amp;N$2,"")</f>
        <v/>
      </c>
    </row>
    <row r="21" customFormat="false" ht="13" hidden="false" customHeight="false" outlineLevel="0" collapsed="false">
      <c r="A21" s="8"/>
      <c r="B21" s="6" t="str">
        <f aca="false">SUBSTITUTE(A21," ","")</f>
        <v/>
      </c>
      <c r="C21" s="0" t="e">
        <f aca="false">SEARCH(C$2,$B21,1)</f>
        <v>#VALUE!</v>
      </c>
      <c r="D21" s="0" t="e">
        <f aca="false">SEARCH(D$2,$B21,1)</f>
        <v>#VALUE!</v>
      </c>
      <c r="E21" s="0" t="e">
        <f aca="false">SEARCH(E$2,$B21,1)</f>
        <v>#VALUE!</v>
      </c>
      <c r="F21" s="0" t="e">
        <f aca="false">MID($B21,C21+1,D21-C21-1)</f>
        <v>#VALUE!</v>
      </c>
      <c r="G21" s="0" t="e">
        <f aca="false">IF(LEN(F21)=2,F21,"0"&amp;F21)</f>
        <v>#VALUE!</v>
      </c>
      <c r="H21" s="0" t="e">
        <f aca="false">MID($B21,D21+1,E21-D21-1)</f>
        <v>#VALUE!</v>
      </c>
      <c r="I21" s="0" t="e">
        <f aca="false">MID($B21,E21+1,LEN(B21)-E21)</f>
        <v>#VALUE!</v>
      </c>
      <c r="J21" s="0" t="e">
        <f aca="false">J$2&amp;G21&amp;"/"&amp;B21&amp;".jpg"</f>
        <v>#VALUE!</v>
      </c>
      <c r="K21" s="0" t="str">
        <f aca="false">IF(A21&lt;&gt;"",K$2&amp;$J21&amp;L$2,"")</f>
        <v/>
      </c>
      <c r="M21" s="9" t="str">
        <f aca="false">IF(A21&lt;&gt;"",M$2&amp;$J21&amp;N$2,"")</f>
        <v/>
      </c>
    </row>
    <row r="22" customFormat="false" ht="13" hidden="false" customHeight="false" outlineLevel="0" collapsed="false">
      <c r="A22" s="8"/>
      <c r="B22" s="6" t="str">
        <f aca="false">SUBSTITUTE(A22," ","")</f>
        <v/>
      </c>
      <c r="C22" s="0" t="e">
        <f aca="false">SEARCH(C$2,$B22,1)</f>
        <v>#VALUE!</v>
      </c>
      <c r="D22" s="0" t="e">
        <f aca="false">SEARCH(D$2,$B22,1)</f>
        <v>#VALUE!</v>
      </c>
      <c r="E22" s="0" t="e">
        <f aca="false">SEARCH(E$2,$B22,1)</f>
        <v>#VALUE!</v>
      </c>
      <c r="F22" s="0" t="e">
        <f aca="false">MID($B22,C22+1,D22-C22-1)</f>
        <v>#VALUE!</v>
      </c>
      <c r="G22" s="0" t="e">
        <f aca="false">IF(LEN(F22)=2,F22,"0"&amp;F22)</f>
        <v>#VALUE!</v>
      </c>
      <c r="H22" s="0" t="e">
        <f aca="false">MID($B22,D22+1,E22-D22-1)</f>
        <v>#VALUE!</v>
      </c>
      <c r="I22" s="0" t="e">
        <f aca="false">MID($B22,E22+1,LEN(B22)-E22)</f>
        <v>#VALUE!</v>
      </c>
      <c r="J22" s="0" t="e">
        <f aca="false">J$2&amp;G22&amp;"/"&amp;B22&amp;".jpg"</f>
        <v>#VALUE!</v>
      </c>
      <c r="K22" s="0" t="str">
        <f aca="false">IF(A22&lt;&gt;"",K$2&amp;$J22&amp;L$2,"")</f>
        <v/>
      </c>
      <c r="M22" s="9" t="str">
        <f aca="false">IF(A22&lt;&gt;"",M$2&amp;$J22&amp;N$2,"")</f>
        <v/>
      </c>
    </row>
    <row r="23" customFormat="false" ht="13" hidden="false" customHeight="false" outlineLevel="0" collapsed="false">
      <c r="A23" s="8"/>
      <c r="B23" s="6" t="str">
        <f aca="false">SUBSTITUTE(A23," ","")</f>
        <v/>
      </c>
      <c r="C23" s="0" t="e">
        <f aca="false">SEARCH(C$2,$B23,1)</f>
        <v>#VALUE!</v>
      </c>
      <c r="D23" s="0" t="e">
        <f aca="false">SEARCH(D$2,$B23,1)</f>
        <v>#VALUE!</v>
      </c>
      <c r="E23" s="0" t="e">
        <f aca="false">SEARCH(E$2,$B23,1)</f>
        <v>#VALUE!</v>
      </c>
      <c r="F23" s="0" t="e">
        <f aca="false">MID($B23,C23+1,D23-C23-1)</f>
        <v>#VALUE!</v>
      </c>
      <c r="G23" s="0" t="e">
        <f aca="false">IF(LEN(F23)=2,F23,"0"&amp;F23)</f>
        <v>#VALUE!</v>
      </c>
      <c r="H23" s="0" t="e">
        <f aca="false">MID($B23,D23+1,E23-D23-1)</f>
        <v>#VALUE!</v>
      </c>
      <c r="I23" s="0" t="e">
        <f aca="false">MID($B23,E23+1,LEN(B23)-E23)</f>
        <v>#VALUE!</v>
      </c>
      <c r="J23" s="0" t="e">
        <f aca="false">J$2&amp;G23&amp;"/"&amp;B23&amp;".jpg"</f>
        <v>#VALUE!</v>
      </c>
      <c r="K23" s="0" t="str">
        <f aca="false">IF(A23&lt;&gt;"",K$2&amp;$J23&amp;L$2,"")</f>
        <v/>
      </c>
      <c r="M23" s="9" t="str">
        <f aca="false">IF(A23&lt;&gt;"",M$2&amp;$J23&amp;N$2,"")</f>
        <v/>
      </c>
    </row>
    <row r="24" customFormat="false" ht="13" hidden="false" customHeight="false" outlineLevel="0" collapsed="false">
      <c r="A24" s="8"/>
      <c r="B24" s="6" t="str">
        <f aca="false">SUBSTITUTE(A24," ","")</f>
        <v/>
      </c>
      <c r="C24" s="0" t="e">
        <f aca="false">SEARCH(C$2,$B24,1)</f>
        <v>#VALUE!</v>
      </c>
      <c r="D24" s="0" t="e">
        <f aca="false">SEARCH(D$2,$B24,1)</f>
        <v>#VALUE!</v>
      </c>
      <c r="E24" s="0" t="e">
        <f aca="false">SEARCH(E$2,$B24,1)</f>
        <v>#VALUE!</v>
      </c>
      <c r="F24" s="0" t="e">
        <f aca="false">MID($B24,C24+1,D24-C24-1)</f>
        <v>#VALUE!</v>
      </c>
      <c r="G24" s="0" t="e">
        <f aca="false">IF(LEN(F24)=2,F24,"0"&amp;F24)</f>
        <v>#VALUE!</v>
      </c>
      <c r="H24" s="0" t="e">
        <f aca="false">MID($B24,D24+1,E24-D24-1)</f>
        <v>#VALUE!</v>
      </c>
      <c r="I24" s="0" t="e">
        <f aca="false">MID($B24,E24+1,LEN(B24)-E24)</f>
        <v>#VALUE!</v>
      </c>
      <c r="J24" s="0" t="e">
        <f aca="false">J$2&amp;G24&amp;"/"&amp;B24&amp;".jpg"</f>
        <v>#VALUE!</v>
      </c>
      <c r="K24" s="0" t="str">
        <f aca="false">IF(A24&lt;&gt;"",K$2&amp;$J24&amp;L$2,"")</f>
        <v/>
      </c>
      <c r="M24" s="9" t="str">
        <f aca="false">IF(A24&lt;&gt;"",M$2&amp;$J24&amp;N$2,"")</f>
        <v/>
      </c>
    </row>
    <row r="25" customFormat="false" ht="13" hidden="false" customHeight="false" outlineLevel="0" collapsed="false">
      <c r="A25" s="8"/>
      <c r="B25" s="6" t="str">
        <f aca="false">SUBSTITUTE(A25," ","")</f>
        <v/>
      </c>
      <c r="C25" s="0" t="e">
        <f aca="false">SEARCH(C$2,$B25,1)</f>
        <v>#VALUE!</v>
      </c>
      <c r="D25" s="0" t="e">
        <f aca="false">SEARCH(D$2,$B25,1)</f>
        <v>#VALUE!</v>
      </c>
      <c r="E25" s="0" t="e">
        <f aca="false">SEARCH(E$2,$B25,1)</f>
        <v>#VALUE!</v>
      </c>
      <c r="F25" s="0" t="e">
        <f aca="false">MID($B25,C25+1,D25-C25-1)</f>
        <v>#VALUE!</v>
      </c>
      <c r="G25" s="0" t="e">
        <f aca="false">IF(LEN(F25)=2,F25,"0"&amp;F25)</f>
        <v>#VALUE!</v>
      </c>
      <c r="H25" s="0" t="e">
        <f aca="false">MID($B25,D25+1,E25-D25-1)</f>
        <v>#VALUE!</v>
      </c>
      <c r="I25" s="0" t="e">
        <f aca="false">MID($B25,E25+1,LEN(B25)-E25)</f>
        <v>#VALUE!</v>
      </c>
      <c r="J25" s="0" t="e">
        <f aca="false">J$2&amp;G25&amp;"/"&amp;B25&amp;".jpg"</f>
        <v>#VALUE!</v>
      </c>
      <c r="K25" s="0" t="str">
        <f aca="false">IF(A25&lt;&gt;"",K$2&amp;$J25&amp;L$2,"")</f>
        <v/>
      </c>
      <c r="M25" s="9" t="str">
        <f aca="false">IF(A25&lt;&gt;"",M$2&amp;$J25&amp;N$2,"")</f>
        <v/>
      </c>
    </row>
    <row r="26" customFormat="false" ht="13" hidden="false" customHeight="false" outlineLevel="0" collapsed="false">
      <c r="A26" s="8"/>
      <c r="B26" s="6" t="str">
        <f aca="false">SUBSTITUTE(A26," ","")</f>
        <v/>
      </c>
      <c r="C26" s="0" t="e">
        <f aca="false">SEARCH(C$2,$B26,1)</f>
        <v>#VALUE!</v>
      </c>
      <c r="D26" s="0" t="e">
        <f aca="false">SEARCH(D$2,$B26,1)</f>
        <v>#VALUE!</v>
      </c>
      <c r="E26" s="0" t="e">
        <f aca="false">SEARCH(E$2,$B26,1)</f>
        <v>#VALUE!</v>
      </c>
      <c r="F26" s="0" t="e">
        <f aca="false">MID($B26,C26+1,D26-C26-1)</f>
        <v>#VALUE!</v>
      </c>
      <c r="G26" s="0" t="e">
        <f aca="false">IF(LEN(F26)=2,F26,"0"&amp;F26)</f>
        <v>#VALUE!</v>
      </c>
      <c r="H26" s="0" t="e">
        <f aca="false">MID($B26,D26+1,E26-D26-1)</f>
        <v>#VALUE!</v>
      </c>
      <c r="I26" s="0" t="e">
        <f aca="false">MID($B26,E26+1,LEN(B26)-E26)</f>
        <v>#VALUE!</v>
      </c>
      <c r="J26" s="0" t="e">
        <f aca="false">J$2&amp;G26&amp;"/"&amp;B26&amp;".jpg"</f>
        <v>#VALUE!</v>
      </c>
      <c r="K26" s="0" t="str">
        <f aca="false">IF(A26&lt;&gt;"",K$2&amp;$J26&amp;L$2,"")</f>
        <v/>
      </c>
      <c r="M26" s="9" t="str">
        <f aca="false">IF(A26&lt;&gt;"",M$2&amp;$J26&amp;N$2,"")</f>
        <v/>
      </c>
    </row>
    <row r="27" customFormat="false" ht="13" hidden="false" customHeight="false" outlineLevel="0" collapsed="false">
      <c r="A27" s="8"/>
      <c r="B27" s="6" t="str">
        <f aca="false">SUBSTITUTE(A27," ","")</f>
        <v/>
      </c>
      <c r="C27" s="0" t="e">
        <f aca="false">SEARCH(C$2,$B27,1)</f>
        <v>#VALUE!</v>
      </c>
      <c r="D27" s="0" t="e">
        <f aca="false">SEARCH(D$2,$B27,1)</f>
        <v>#VALUE!</v>
      </c>
      <c r="E27" s="0" t="e">
        <f aca="false">SEARCH(E$2,$B27,1)</f>
        <v>#VALUE!</v>
      </c>
      <c r="F27" s="0" t="e">
        <f aca="false">MID($B27,C27+1,D27-C27-1)</f>
        <v>#VALUE!</v>
      </c>
      <c r="G27" s="0" t="e">
        <f aca="false">IF(LEN(F27)=2,F27,"0"&amp;F27)</f>
        <v>#VALUE!</v>
      </c>
      <c r="H27" s="0" t="e">
        <f aca="false">MID($B27,D27+1,E27-D27-1)</f>
        <v>#VALUE!</v>
      </c>
      <c r="I27" s="0" t="e">
        <f aca="false">MID($B27,E27+1,LEN(B27)-E27)</f>
        <v>#VALUE!</v>
      </c>
      <c r="J27" s="0" t="e">
        <f aca="false">J$2&amp;G27&amp;"/"&amp;B27&amp;".jpg"</f>
        <v>#VALUE!</v>
      </c>
      <c r="K27" s="0" t="str">
        <f aca="false">IF(A27&lt;&gt;"",K$2&amp;$J27&amp;L$2,"")</f>
        <v/>
      </c>
      <c r="M27" s="9" t="str">
        <f aca="false">IF(A27&lt;&gt;"",M$2&amp;$J27&amp;N$2,"")</f>
        <v/>
      </c>
    </row>
    <row r="28" customFormat="false" ht="13" hidden="false" customHeight="false" outlineLevel="0" collapsed="false">
      <c r="A28" s="8"/>
      <c r="B28" s="6" t="str">
        <f aca="false">SUBSTITUTE(A28," ","")</f>
        <v/>
      </c>
      <c r="C28" s="0" t="e">
        <f aca="false">SEARCH(C$2,$B28,1)</f>
        <v>#VALUE!</v>
      </c>
      <c r="D28" s="0" t="e">
        <f aca="false">SEARCH(D$2,$B28,1)</f>
        <v>#VALUE!</v>
      </c>
      <c r="E28" s="0" t="e">
        <f aca="false">SEARCH(E$2,$B28,1)</f>
        <v>#VALUE!</v>
      </c>
      <c r="F28" s="0" t="e">
        <f aca="false">MID($B28,C28+1,D28-C28-1)</f>
        <v>#VALUE!</v>
      </c>
      <c r="G28" s="0" t="e">
        <f aca="false">IF(LEN(F28)=2,F28,"0"&amp;F28)</f>
        <v>#VALUE!</v>
      </c>
      <c r="H28" s="0" t="e">
        <f aca="false">MID($B28,D28+1,E28-D28-1)</f>
        <v>#VALUE!</v>
      </c>
      <c r="I28" s="0" t="e">
        <f aca="false">MID($B28,E28+1,LEN(B28)-E28)</f>
        <v>#VALUE!</v>
      </c>
      <c r="J28" s="0" t="e">
        <f aca="false">J$2&amp;G28&amp;"/"&amp;B28&amp;".jpg"</f>
        <v>#VALUE!</v>
      </c>
      <c r="K28" s="0" t="str">
        <f aca="false">IF(A28&lt;&gt;"",K$2&amp;$J28&amp;L$2,"")</f>
        <v/>
      </c>
      <c r="M28" s="9" t="str">
        <f aca="false">IF(A28&lt;&gt;"",M$2&amp;$J28&amp;N$2,"")</f>
        <v/>
      </c>
    </row>
    <row r="29" customFormat="false" ht="13" hidden="false" customHeight="false" outlineLevel="0" collapsed="false">
      <c r="A29" s="8"/>
      <c r="B29" s="6" t="str">
        <f aca="false">SUBSTITUTE(A29," ","")</f>
        <v/>
      </c>
      <c r="C29" s="0" t="e">
        <f aca="false">SEARCH(C$2,$B29,1)</f>
        <v>#VALUE!</v>
      </c>
      <c r="D29" s="0" t="e">
        <f aca="false">SEARCH(D$2,$B29,1)</f>
        <v>#VALUE!</v>
      </c>
      <c r="E29" s="0" t="e">
        <f aca="false">SEARCH(E$2,$B29,1)</f>
        <v>#VALUE!</v>
      </c>
      <c r="F29" s="0" t="e">
        <f aca="false">MID($B29,C29+1,D29-C29-1)</f>
        <v>#VALUE!</v>
      </c>
      <c r="G29" s="0" t="e">
        <f aca="false">IF(LEN(F29)=2,F29,"0"&amp;F29)</f>
        <v>#VALUE!</v>
      </c>
      <c r="H29" s="0" t="e">
        <f aca="false">MID($B29,D29+1,E29-D29-1)</f>
        <v>#VALUE!</v>
      </c>
      <c r="I29" s="0" t="e">
        <f aca="false">MID($B29,E29+1,LEN(B29)-E29)</f>
        <v>#VALUE!</v>
      </c>
      <c r="J29" s="0" t="e">
        <f aca="false">J$2&amp;G29&amp;"/"&amp;B29&amp;".jpg"</f>
        <v>#VALUE!</v>
      </c>
      <c r="K29" s="0" t="str">
        <f aca="false">IF(A29&lt;&gt;"",K$2&amp;$J29&amp;L$2,"")</f>
        <v/>
      </c>
      <c r="M29" s="9" t="str">
        <f aca="false">IF(A29&lt;&gt;"",M$2&amp;$J29&amp;N$2,"")</f>
        <v/>
      </c>
    </row>
    <row r="30" customFormat="false" ht="13" hidden="false" customHeight="false" outlineLevel="0" collapsed="false">
      <c r="A30" s="8"/>
      <c r="B30" s="6" t="str">
        <f aca="false">SUBSTITUTE(A30," ","")</f>
        <v/>
      </c>
      <c r="C30" s="0" t="e">
        <f aca="false">SEARCH(C$2,$B30,1)</f>
        <v>#VALUE!</v>
      </c>
      <c r="D30" s="0" t="e">
        <f aca="false">SEARCH(D$2,$B30,1)</f>
        <v>#VALUE!</v>
      </c>
      <c r="E30" s="0" t="e">
        <f aca="false">SEARCH(E$2,$B30,1)</f>
        <v>#VALUE!</v>
      </c>
      <c r="F30" s="0" t="e">
        <f aca="false">MID($B30,C30+1,D30-C30-1)</f>
        <v>#VALUE!</v>
      </c>
      <c r="G30" s="0" t="e">
        <f aca="false">IF(LEN(F30)=2,F30,"0"&amp;F30)</f>
        <v>#VALUE!</v>
      </c>
      <c r="H30" s="0" t="e">
        <f aca="false">MID($B30,D30+1,E30-D30-1)</f>
        <v>#VALUE!</v>
      </c>
      <c r="I30" s="0" t="e">
        <f aca="false">MID($B30,E30+1,LEN(B30)-E30)</f>
        <v>#VALUE!</v>
      </c>
      <c r="J30" s="0" t="e">
        <f aca="false">J$2&amp;G30&amp;"/"&amp;B30&amp;".jpg"</f>
        <v>#VALUE!</v>
      </c>
      <c r="K30" s="0" t="str">
        <f aca="false">IF(A30&lt;&gt;"",K$2&amp;$J30&amp;L$2,"")</f>
        <v/>
      </c>
      <c r="M30" s="9" t="str">
        <f aca="false">IF(A30&lt;&gt;"",M$2&amp;$J30&amp;N$2,"")</f>
        <v/>
      </c>
    </row>
    <row r="31" customFormat="false" ht="13" hidden="false" customHeight="false" outlineLevel="0" collapsed="false">
      <c r="A31" s="8"/>
      <c r="B31" s="6" t="str">
        <f aca="false">SUBSTITUTE(A31," ","")</f>
        <v/>
      </c>
      <c r="C31" s="0" t="e">
        <f aca="false">SEARCH(C$2,$B31,1)</f>
        <v>#VALUE!</v>
      </c>
      <c r="D31" s="0" t="e">
        <f aca="false">SEARCH(D$2,$B31,1)</f>
        <v>#VALUE!</v>
      </c>
      <c r="E31" s="0" t="e">
        <f aca="false">SEARCH(E$2,$B31,1)</f>
        <v>#VALUE!</v>
      </c>
      <c r="F31" s="0" t="e">
        <f aca="false">MID($B31,C31+1,D31-C31-1)</f>
        <v>#VALUE!</v>
      </c>
      <c r="G31" s="0" t="e">
        <f aca="false">IF(LEN(F31)=2,F31,"0"&amp;F31)</f>
        <v>#VALUE!</v>
      </c>
      <c r="H31" s="0" t="e">
        <f aca="false">MID($B31,D31+1,E31-D31-1)</f>
        <v>#VALUE!</v>
      </c>
      <c r="I31" s="0" t="e">
        <f aca="false">MID($B31,E31+1,LEN(B31)-E31)</f>
        <v>#VALUE!</v>
      </c>
      <c r="J31" s="0" t="e">
        <f aca="false">J$2&amp;G31&amp;"/"&amp;B31&amp;".jpg"</f>
        <v>#VALUE!</v>
      </c>
      <c r="K31" s="0" t="str">
        <f aca="false">IF(A31&lt;&gt;"",K$2&amp;$J31&amp;L$2,"")</f>
        <v/>
      </c>
      <c r="M31" s="9" t="str">
        <f aca="false">IF(A31&lt;&gt;"",M$2&amp;$J31&amp;N$2,"")</f>
        <v/>
      </c>
    </row>
    <row r="32" customFormat="false" ht="13" hidden="false" customHeight="false" outlineLevel="0" collapsed="false">
      <c r="A32" s="8"/>
      <c r="B32" s="6" t="str">
        <f aca="false">SUBSTITUTE(A32," ","")</f>
        <v/>
      </c>
      <c r="C32" s="0" t="e">
        <f aca="false">SEARCH(C$2,$B32,1)</f>
        <v>#VALUE!</v>
      </c>
      <c r="D32" s="0" t="e">
        <f aca="false">SEARCH(D$2,$B32,1)</f>
        <v>#VALUE!</v>
      </c>
      <c r="E32" s="0" t="e">
        <f aca="false">SEARCH(E$2,$B32,1)</f>
        <v>#VALUE!</v>
      </c>
      <c r="F32" s="0" t="e">
        <f aca="false">MID($B32,C32+1,D32-C32-1)</f>
        <v>#VALUE!</v>
      </c>
      <c r="G32" s="0" t="e">
        <f aca="false">IF(LEN(F32)=2,F32,"0"&amp;F32)</f>
        <v>#VALUE!</v>
      </c>
      <c r="H32" s="0" t="e">
        <f aca="false">MID($B32,D32+1,E32-D32-1)</f>
        <v>#VALUE!</v>
      </c>
      <c r="I32" s="0" t="e">
        <f aca="false">MID($B32,E32+1,LEN(B32)-E32)</f>
        <v>#VALUE!</v>
      </c>
      <c r="J32" s="0" t="e">
        <f aca="false">J$2&amp;G32&amp;"/"&amp;B32&amp;".jpg"</f>
        <v>#VALUE!</v>
      </c>
      <c r="K32" s="0" t="str">
        <f aca="false">IF(A32&lt;&gt;"",K$2&amp;$J32&amp;L$2,"")</f>
        <v/>
      </c>
      <c r="M32" s="9" t="str">
        <f aca="false">IF(A32&lt;&gt;"",M$2&amp;$J32&amp;N$2,"")</f>
        <v/>
      </c>
    </row>
    <row r="33" customFormat="false" ht="13" hidden="false" customHeight="false" outlineLevel="0" collapsed="false">
      <c r="A33" s="8"/>
      <c r="B33" s="6" t="str">
        <f aca="false">SUBSTITUTE(A33," ","")</f>
        <v/>
      </c>
      <c r="C33" s="0" t="e">
        <f aca="false">SEARCH(C$2,$B33,1)</f>
        <v>#VALUE!</v>
      </c>
      <c r="D33" s="0" t="e">
        <f aca="false">SEARCH(D$2,$B33,1)</f>
        <v>#VALUE!</v>
      </c>
      <c r="E33" s="0" t="e">
        <f aca="false">SEARCH(E$2,$B33,1)</f>
        <v>#VALUE!</v>
      </c>
      <c r="F33" s="0" t="e">
        <f aca="false">MID($B33,C33+1,D33-C33-1)</f>
        <v>#VALUE!</v>
      </c>
      <c r="G33" s="0" t="e">
        <f aca="false">IF(LEN(F33)=2,F33,"0"&amp;F33)</f>
        <v>#VALUE!</v>
      </c>
      <c r="H33" s="0" t="e">
        <f aca="false">MID($B33,D33+1,E33-D33-1)</f>
        <v>#VALUE!</v>
      </c>
      <c r="I33" s="0" t="e">
        <f aca="false">MID($B33,E33+1,LEN(B33)-E33)</f>
        <v>#VALUE!</v>
      </c>
      <c r="J33" s="0" t="e">
        <f aca="false">J$2&amp;G33&amp;"/"&amp;B33&amp;".jpg"</f>
        <v>#VALUE!</v>
      </c>
      <c r="K33" s="0" t="str">
        <f aca="false">IF(A33&lt;&gt;"",K$2&amp;$J33&amp;L$2,"")</f>
        <v/>
      </c>
      <c r="M33" s="9" t="str">
        <f aca="false">IF(A33&lt;&gt;"",M$2&amp;$J33&amp;N$2,"")</f>
        <v/>
      </c>
    </row>
    <row r="34" customFormat="false" ht="13" hidden="false" customHeight="false" outlineLevel="0" collapsed="false">
      <c r="A34" s="8"/>
      <c r="B34" s="6" t="str">
        <f aca="false">SUBSTITUTE(A34," ","")</f>
        <v/>
      </c>
      <c r="C34" s="0" t="e">
        <f aca="false">SEARCH(C$2,$B34,1)</f>
        <v>#VALUE!</v>
      </c>
      <c r="D34" s="0" t="e">
        <f aca="false">SEARCH(D$2,$B34,1)</f>
        <v>#VALUE!</v>
      </c>
      <c r="E34" s="0" t="e">
        <f aca="false">SEARCH(E$2,$B34,1)</f>
        <v>#VALUE!</v>
      </c>
      <c r="F34" s="0" t="e">
        <f aca="false">MID($B34,C34+1,D34-C34-1)</f>
        <v>#VALUE!</v>
      </c>
      <c r="G34" s="0" t="e">
        <f aca="false">IF(LEN(F34)=2,F34,"0"&amp;F34)</f>
        <v>#VALUE!</v>
      </c>
      <c r="H34" s="0" t="e">
        <f aca="false">MID($B34,D34+1,E34-D34-1)</f>
        <v>#VALUE!</v>
      </c>
      <c r="I34" s="0" t="e">
        <f aca="false">MID($B34,E34+1,LEN(B34)-E34)</f>
        <v>#VALUE!</v>
      </c>
      <c r="J34" s="0" t="e">
        <f aca="false">J$2&amp;G34&amp;"/"&amp;B34&amp;".jpg"</f>
        <v>#VALUE!</v>
      </c>
      <c r="K34" s="0" t="str">
        <f aca="false">IF(A34&lt;&gt;"",K$2&amp;$J34&amp;L$2,"")</f>
        <v/>
      </c>
      <c r="M34" s="9" t="str">
        <f aca="false">IF(A34&lt;&gt;"",M$2&amp;$J34&amp;N$2,"")</f>
        <v/>
      </c>
    </row>
    <row r="35" customFormat="false" ht="13" hidden="false" customHeight="false" outlineLevel="0" collapsed="false">
      <c r="A35" s="8"/>
      <c r="B35" s="6" t="str">
        <f aca="false">SUBSTITUTE(A35," ","")</f>
        <v/>
      </c>
      <c r="C35" s="0" t="e">
        <f aca="false">SEARCH(C$2,$B35,1)</f>
        <v>#VALUE!</v>
      </c>
      <c r="D35" s="0" t="e">
        <f aca="false">SEARCH(D$2,$B35,1)</f>
        <v>#VALUE!</v>
      </c>
      <c r="E35" s="0" t="e">
        <f aca="false">SEARCH(E$2,$B35,1)</f>
        <v>#VALUE!</v>
      </c>
      <c r="F35" s="0" t="e">
        <f aca="false">MID($B35,C35+1,D35-C35-1)</f>
        <v>#VALUE!</v>
      </c>
      <c r="G35" s="0" t="e">
        <f aca="false">IF(LEN(F35)=2,F35,"0"&amp;F35)</f>
        <v>#VALUE!</v>
      </c>
      <c r="H35" s="0" t="e">
        <f aca="false">MID($B35,D35+1,E35-D35-1)</f>
        <v>#VALUE!</v>
      </c>
      <c r="I35" s="0" t="e">
        <f aca="false">MID($B35,E35+1,LEN(B35)-E35)</f>
        <v>#VALUE!</v>
      </c>
      <c r="J35" s="0" t="e">
        <f aca="false">J$2&amp;G35&amp;"/"&amp;B35&amp;".jpg"</f>
        <v>#VALUE!</v>
      </c>
      <c r="K35" s="0" t="str">
        <f aca="false">IF(A35&lt;&gt;"",K$2&amp;$J35&amp;L$2,"")</f>
        <v/>
      </c>
      <c r="M35" s="9" t="str">
        <f aca="false">IF(A35&lt;&gt;"",M$2&amp;$J35&amp;N$2,"")</f>
        <v/>
      </c>
    </row>
    <row r="36" customFormat="false" ht="13" hidden="false" customHeight="false" outlineLevel="0" collapsed="false">
      <c r="A36" s="8"/>
      <c r="B36" s="6" t="str">
        <f aca="false">SUBSTITUTE(A36," ","")</f>
        <v/>
      </c>
      <c r="C36" s="0" t="e">
        <f aca="false">SEARCH(C$2,$B36,1)</f>
        <v>#VALUE!</v>
      </c>
      <c r="D36" s="0" t="e">
        <f aca="false">SEARCH(D$2,$B36,1)</f>
        <v>#VALUE!</v>
      </c>
      <c r="E36" s="0" t="e">
        <f aca="false">SEARCH(E$2,$B36,1)</f>
        <v>#VALUE!</v>
      </c>
      <c r="F36" s="0" t="e">
        <f aca="false">MID($B36,C36+1,D36-C36-1)</f>
        <v>#VALUE!</v>
      </c>
      <c r="G36" s="0" t="e">
        <f aca="false">IF(LEN(F36)=2,F36,"0"&amp;F36)</f>
        <v>#VALUE!</v>
      </c>
      <c r="H36" s="0" t="e">
        <f aca="false">MID($B36,D36+1,E36-D36-1)</f>
        <v>#VALUE!</v>
      </c>
      <c r="I36" s="0" t="e">
        <f aca="false">MID($B36,E36+1,LEN(B36)-E36)</f>
        <v>#VALUE!</v>
      </c>
      <c r="J36" s="0" t="e">
        <f aca="false">J$2&amp;G36&amp;"/"&amp;B36&amp;".jpg"</f>
        <v>#VALUE!</v>
      </c>
      <c r="K36" s="0" t="str">
        <f aca="false">IF(A36&lt;&gt;"",K$2&amp;$J36&amp;L$2,"")</f>
        <v/>
      </c>
      <c r="M36" s="9" t="str">
        <f aca="false">IF(A36&lt;&gt;"",M$2&amp;$J36&amp;N$2,"")</f>
        <v/>
      </c>
    </row>
    <row r="37" customFormat="false" ht="13" hidden="false" customHeight="false" outlineLevel="0" collapsed="false">
      <c r="A37" s="8"/>
      <c r="B37" s="6" t="str">
        <f aca="false">SUBSTITUTE(A37," ","")</f>
        <v/>
      </c>
      <c r="C37" s="0" t="e">
        <f aca="false">SEARCH(C$2,$B37,1)</f>
        <v>#VALUE!</v>
      </c>
      <c r="D37" s="0" t="e">
        <f aca="false">SEARCH(D$2,$B37,1)</f>
        <v>#VALUE!</v>
      </c>
      <c r="E37" s="0" t="e">
        <f aca="false">SEARCH(E$2,$B37,1)</f>
        <v>#VALUE!</v>
      </c>
      <c r="F37" s="0" t="e">
        <f aca="false">MID($B37,C37+1,D37-C37-1)</f>
        <v>#VALUE!</v>
      </c>
      <c r="G37" s="0" t="e">
        <f aca="false">IF(LEN(F37)=2,F37,"0"&amp;F37)</f>
        <v>#VALUE!</v>
      </c>
      <c r="H37" s="0" t="e">
        <f aca="false">MID($B37,D37+1,E37-D37-1)</f>
        <v>#VALUE!</v>
      </c>
      <c r="I37" s="0" t="e">
        <f aca="false">MID($B37,E37+1,LEN(B37)-E37)</f>
        <v>#VALUE!</v>
      </c>
      <c r="J37" s="0" t="e">
        <f aca="false">J$2&amp;G37&amp;"/"&amp;B37&amp;".jpg"</f>
        <v>#VALUE!</v>
      </c>
      <c r="K37" s="0" t="str">
        <f aca="false">IF(A37&lt;&gt;"",K$2&amp;$J37&amp;L$2,"")</f>
        <v/>
      </c>
      <c r="M37" s="9" t="str">
        <f aca="false">IF(A37&lt;&gt;"",M$2&amp;$J37&amp;N$2,"")</f>
        <v/>
      </c>
    </row>
    <row r="38" customFormat="false" ht="13" hidden="false" customHeight="false" outlineLevel="0" collapsed="false">
      <c r="A38" s="8"/>
      <c r="B38" s="6" t="str">
        <f aca="false">SUBSTITUTE(A38," ","")</f>
        <v/>
      </c>
      <c r="C38" s="0" t="e">
        <f aca="false">SEARCH(C$2,$B38,1)</f>
        <v>#VALUE!</v>
      </c>
      <c r="D38" s="0" t="e">
        <f aca="false">SEARCH(D$2,$B38,1)</f>
        <v>#VALUE!</v>
      </c>
      <c r="E38" s="0" t="e">
        <f aca="false">SEARCH(E$2,$B38,1)</f>
        <v>#VALUE!</v>
      </c>
      <c r="F38" s="0" t="e">
        <f aca="false">MID($B38,C38+1,D38-C38-1)</f>
        <v>#VALUE!</v>
      </c>
      <c r="G38" s="0" t="e">
        <f aca="false">IF(LEN(F38)=2,F38,"0"&amp;F38)</f>
        <v>#VALUE!</v>
      </c>
      <c r="H38" s="0" t="e">
        <f aca="false">MID($B38,D38+1,E38-D38-1)</f>
        <v>#VALUE!</v>
      </c>
      <c r="I38" s="0" t="e">
        <f aca="false">MID($B38,E38+1,LEN(B38)-E38)</f>
        <v>#VALUE!</v>
      </c>
      <c r="J38" s="0" t="e">
        <f aca="false">J$2&amp;G38&amp;"/"&amp;B38&amp;".jpg"</f>
        <v>#VALUE!</v>
      </c>
      <c r="K38" s="0" t="str">
        <f aca="false">IF(A38&lt;&gt;"",K$2&amp;$J38&amp;L$2,"")</f>
        <v/>
      </c>
      <c r="M38" s="9" t="str">
        <f aca="false">IF(A38&lt;&gt;"",M$2&amp;$J38&amp;N$2,"")</f>
        <v/>
      </c>
    </row>
    <row r="39" customFormat="false" ht="13" hidden="false" customHeight="false" outlineLevel="0" collapsed="false">
      <c r="A39" s="8"/>
      <c r="B39" s="6" t="str">
        <f aca="false">SUBSTITUTE(A39," ","")</f>
        <v/>
      </c>
      <c r="C39" s="0" t="e">
        <f aca="false">SEARCH(C$2,$B39,1)</f>
        <v>#VALUE!</v>
      </c>
      <c r="D39" s="0" t="e">
        <f aca="false">SEARCH(D$2,$B39,1)</f>
        <v>#VALUE!</v>
      </c>
      <c r="E39" s="0" t="e">
        <f aca="false">SEARCH(E$2,$B39,1)</f>
        <v>#VALUE!</v>
      </c>
      <c r="F39" s="0" t="e">
        <f aca="false">MID($B39,C39+1,D39-C39-1)</f>
        <v>#VALUE!</v>
      </c>
      <c r="G39" s="0" t="e">
        <f aca="false">IF(LEN(F39)=2,F39,"0"&amp;F39)</f>
        <v>#VALUE!</v>
      </c>
      <c r="H39" s="0" t="e">
        <f aca="false">MID($B39,D39+1,E39-D39-1)</f>
        <v>#VALUE!</v>
      </c>
      <c r="I39" s="0" t="e">
        <f aca="false">MID($B39,E39+1,LEN(B39)-E39)</f>
        <v>#VALUE!</v>
      </c>
      <c r="J39" s="0" t="e">
        <f aca="false">J$2&amp;G39&amp;"/"&amp;B39&amp;".jpg"</f>
        <v>#VALUE!</v>
      </c>
      <c r="K39" s="0" t="str">
        <f aca="false">IF(A39&lt;&gt;"",K$2&amp;$J39&amp;L$2,"")</f>
        <v/>
      </c>
      <c r="M39" s="9" t="str">
        <f aca="false">IF(A39&lt;&gt;"",M$2&amp;$J39&amp;N$2,"")</f>
        <v/>
      </c>
    </row>
    <row r="40" customFormat="false" ht="13" hidden="false" customHeight="false" outlineLevel="0" collapsed="false">
      <c r="A40" s="8"/>
      <c r="B40" s="6" t="str">
        <f aca="false">SUBSTITUTE(A40," ","")</f>
        <v/>
      </c>
      <c r="C40" s="0" t="e">
        <f aca="false">SEARCH(C$2,$B40,1)</f>
        <v>#VALUE!</v>
      </c>
      <c r="D40" s="0" t="e">
        <f aca="false">SEARCH(D$2,$B40,1)</f>
        <v>#VALUE!</v>
      </c>
      <c r="E40" s="0" t="e">
        <f aca="false">SEARCH(E$2,$B40,1)</f>
        <v>#VALUE!</v>
      </c>
      <c r="F40" s="0" t="e">
        <f aca="false">MID($B40,C40+1,D40-C40-1)</f>
        <v>#VALUE!</v>
      </c>
      <c r="G40" s="0" t="e">
        <f aca="false">IF(LEN(F40)=2,F40,"0"&amp;F40)</f>
        <v>#VALUE!</v>
      </c>
      <c r="H40" s="0" t="e">
        <f aca="false">MID($B40,D40+1,E40-D40-1)</f>
        <v>#VALUE!</v>
      </c>
      <c r="I40" s="0" t="e">
        <f aca="false">MID($B40,E40+1,LEN(B40)-E40)</f>
        <v>#VALUE!</v>
      </c>
      <c r="J40" s="0" t="e">
        <f aca="false">J$2&amp;G40&amp;"/"&amp;B40&amp;".jpg"</f>
        <v>#VALUE!</v>
      </c>
      <c r="K40" s="0" t="str">
        <f aca="false">IF(A40&lt;&gt;"",K$2&amp;$J40&amp;L$2,"")</f>
        <v/>
      </c>
      <c r="M40" s="9" t="str">
        <f aca="false">IF(A40&lt;&gt;"",M$2&amp;$J40&amp;N$2,"")</f>
        <v/>
      </c>
    </row>
    <row r="41" customFormat="false" ht="13" hidden="false" customHeight="false" outlineLevel="0" collapsed="false">
      <c r="A41" s="8"/>
      <c r="B41" s="6" t="str">
        <f aca="false">SUBSTITUTE(A41," ","")</f>
        <v/>
      </c>
      <c r="C41" s="0" t="e">
        <f aca="false">SEARCH(C$2,$B41,1)</f>
        <v>#VALUE!</v>
      </c>
      <c r="D41" s="0" t="e">
        <f aca="false">SEARCH(D$2,$B41,1)</f>
        <v>#VALUE!</v>
      </c>
      <c r="E41" s="0" t="e">
        <f aca="false">SEARCH(E$2,$B41,1)</f>
        <v>#VALUE!</v>
      </c>
      <c r="F41" s="0" t="e">
        <f aca="false">MID($B41,C41+1,D41-C41-1)</f>
        <v>#VALUE!</v>
      </c>
      <c r="G41" s="0" t="e">
        <f aca="false">IF(LEN(F41)=2,F41,"0"&amp;F41)</f>
        <v>#VALUE!</v>
      </c>
      <c r="H41" s="0" t="e">
        <f aca="false">MID($B41,D41+1,E41-D41-1)</f>
        <v>#VALUE!</v>
      </c>
      <c r="I41" s="0" t="e">
        <f aca="false">MID($B41,E41+1,LEN(B41)-E41)</f>
        <v>#VALUE!</v>
      </c>
      <c r="J41" s="0" t="e">
        <f aca="false">J$2&amp;G41&amp;"/"&amp;B41&amp;".jpg"</f>
        <v>#VALUE!</v>
      </c>
      <c r="K41" s="0" t="str">
        <f aca="false">IF(A41&lt;&gt;"",K$2&amp;$J41&amp;L$2,"")</f>
        <v/>
      </c>
      <c r="M41" s="9" t="str">
        <f aca="false">IF(A41&lt;&gt;"",M$2&amp;$J41&amp;N$2,"")</f>
        <v/>
      </c>
    </row>
    <row r="42" customFormat="false" ht="13" hidden="false" customHeight="false" outlineLevel="0" collapsed="false">
      <c r="A42" s="8"/>
      <c r="B42" s="6" t="str">
        <f aca="false">SUBSTITUTE(A42," ","")</f>
        <v/>
      </c>
      <c r="C42" s="0" t="e">
        <f aca="false">SEARCH(C$2,$B42,1)</f>
        <v>#VALUE!</v>
      </c>
      <c r="D42" s="0" t="e">
        <f aca="false">SEARCH(D$2,$B42,1)</f>
        <v>#VALUE!</v>
      </c>
      <c r="E42" s="0" t="e">
        <f aca="false">SEARCH(E$2,$B42,1)</f>
        <v>#VALUE!</v>
      </c>
      <c r="F42" s="0" t="e">
        <f aca="false">MID($B42,C42+1,D42-C42-1)</f>
        <v>#VALUE!</v>
      </c>
      <c r="G42" s="0" t="e">
        <f aca="false">IF(LEN(F42)=2,F42,"0"&amp;F42)</f>
        <v>#VALUE!</v>
      </c>
      <c r="H42" s="0" t="e">
        <f aca="false">MID($B42,D42+1,E42-D42-1)</f>
        <v>#VALUE!</v>
      </c>
      <c r="I42" s="0" t="e">
        <f aca="false">MID($B42,E42+1,LEN(B42)-E42)</f>
        <v>#VALUE!</v>
      </c>
      <c r="J42" s="0" t="e">
        <f aca="false">J$2&amp;G42&amp;"/"&amp;B42&amp;".jpg"</f>
        <v>#VALUE!</v>
      </c>
      <c r="K42" s="0" t="str">
        <f aca="false">IF(A42&lt;&gt;"",K$2&amp;$J42&amp;L$2,"")</f>
        <v/>
      </c>
      <c r="M42" s="9" t="str">
        <f aca="false">IF(A42&lt;&gt;"",M$2&amp;$J42&amp;N$2,"")</f>
        <v/>
      </c>
    </row>
    <row r="43" customFormat="false" ht="13" hidden="false" customHeight="false" outlineLevel="0" collapsed="false">
      <c r="A43" s="8"/>
      <c r="B43" s="6" t="str">
        <f aca="false">SUBSTITUTE(A43," ","")</f>
        <v/>
      </c>
      <c r="C43" s="0" t="e">
        <f aca="false">SEARCH(C$2,$B43,1)</f>
        <v>#VALUE!</v>
      </c>
      <c r="D43" s="0" t="e">
        <f aca="false">SEARCH(D$2,$B43,1)</f>
        <v>#VALUE!</v>
      </c>
      <c r="E43" s="0" t="e">
        <f aca="false">SEARCH(E$2,$B43,1)</f>
        <v>#VALUE!</v>
      </c>
      <c r="F43" s="0" t="e">
        <f aca="false">MID($B43,C43+1,D43-C43-1)</f>
        <v>#VALUE!</v>
      </c>
      <c r="G43" s="0" t="e">
        <f aca="false">IF(LEN(F43)=2,F43,"0"&amp;F43)</f>
        <v>#VALUE!</v>
      </c>
      <c r="H43" s="0" t="e">
        <f aca="false">MID($B43,D43+1,E43-D43-1)</f>
        <v>#VALUE!</v>
      </c>
      <c r="I43" s="0" t="e">
        <f aca="false">MID($B43,E43+1,LEN(B43)-E43)</f>
        <v>#VALUE!</v>
      </c>
      <c r="J43" s="0" t="e">
        <f aca="false">J$2&amp;G43&amp;"/"&amp;B43&amp;".jpg"</f>
        <v>#VALUE!</v>
      </c>
      <c r="K43" s="0" t="str">
        <f aca="false">IF(A43&lt;&gt;"",K$2&amp;$J43&amp;L$2,"")</f>
        <v/>
      </c>
      <c r="M43" s="9" t="str">
        <f aca="false">IF(A43&lt;&gt;"",M$2&amp;$J43&amp;N$2,"")</f>
        <v/>
      </c>
    </row>
    <row r="44" customFormat="false" ht="13" hidden="false" customHeight="false" outlineLevel="0" collapsed="false">
      <c r="A44" s="8"/>
      <c r="B44" s="6" t="str">
        <f aca="false">SUBSTITUTE(A44," ","")</f>
        <v/>
      </c>
      <c r="C44" s="0" t="e">
        <f aca="false">SEARCH(C$2,$B44,1)</f>
        <v>#VALUE!</v>
      </c>
      <c r="D44" s="0" t="e">
        <f aca="false">SEARCH(D$2,$B44,1)</f>
        <v>#VALUE!</v>
      </c>
      <c r="E44" s="0" t="e">
        <f aca="false">SEARCH(E$2,$B44,1)</f>
        <v>#VALUE!</v>
      </c>
      <c r="F44" s="0" t="e">
        <f aca="false">MID($B44,C44+1,D44-C44-1)</f>
        <v>#VALUE!</v>
      </c>
      <c r="G44" s="0" t="e">
        <f aca="false">IF(LEN(F44)=2,F44,"0"&amp;F44)</f>
        <v>#VALUE!</v>
      </c>
      <c r="H44" s="0" t="e">
        <f aca="false">MID($B44,D44+1,E44-D44-1)</f>
        <v>#VALUE!</v>
      </c>
      <c r="I44" s="0" t="e">
        <f aca="false">MID($B44,E44+1,LEN(B44)-E44)</f>
        <v>#VALUE!</v>
      </c>
      <c r="J44" s="0" t="e">
        <f aca="false">J$2&amp;G44&amp;"/"&amp;B44&amp;".jpg"</f>
        <v>#VALUE!</v>
      </c>
      <c r="K44" s="0" t="str">
        <f aca="false">IF(A44&lt;&gt;"",K$2&amp;$J44&amp;L$2,"")</f>
        <v/>
      </c>
      <c r="M44" s="9" t="str">
        <f aca="false">IF(A44&lt;&gt;"",M$2&amp;$J44&amp;N$2,"")</f>
        <v/>
      </c>
    </row>
    <row r="45" customFormat="false" ht="13" hidden="false" customHeight="false" outlineLevel="0" collapsed="false">
      <c r="A45" s="8"/>
      <c r="B45" s="6" t="str">
        <f aca="false">SUBSTITUTE(A45," ","")</f>
        <v/>
      </c>
      <c r="C45" s="0" t="e">
        <f aca="false">SEARCH(C$2,$B45,1)</f>
        <v>#VALUE!</v>
      </c>
      <c r="D45" s="0" t="e">
        <f aca="false">SEARCH(D$2,$B45,1)</f>
        <v>#VALUE!</v>
      </c>
      <c r="E45" s="0" t="e">
        <f aca="false">SEARCH(E$2,$B45,1)</f>
        <v>#VALUE!</v>
      </c>
      <c r="F45" s="0" t="e">
        <f aca="false">MID($B45,C45+1,D45-C45-1)</f>
        <v>#VALUE!</v>
      </c>
      <c r="G45" s="0" t="e">
        <f aca="false">IF(LEN(F45)=2,F45,"0"&amp;F45)</f>
        <v>#VALUE!</v>
      </c>
      <c r="H45" s="0" t="e">
        <f aca="false">MID($B45,D45+1,E45-D45-1)</f>
        <v>#VALUE!</v>
      </c>
      <c r="I45" s="0" t="e">
        <f aca="false">MID($B45,E45+1,LEN(B45)-E45)</f>
        <v>#VALUE!</v>
      </c>
      <c r="J45" s="0" t="e">
        <f aca="false">J$2&amp;G45&amp;"/"&amp;B45&amp;".jpg"</f>
        <v>#VALUE!</v>
      </c>
      <c r="K45" s="0" t="str">
        <f aca="false">IF(A45&lt;&gt;"",K$2&amp;$J45&amp;L$2,"")</f>
        <v/>
      </c>
      <c r="M45" s="9" t="str">
        <f aca="false">IF(A45&lt;&gt;"",M$2&amp;$J45&amp;N$2,"")</f>
        <v/>
      </c>
    </row>
    <row r="46" customFormat="false" ht="13" hidden="false" customHeight="false" outlineLevel="0" collapsed="false">
      <c r="A46" s="8"/>
      <c r="B46" s="6" t="str">
        <f aca="false">SUBSTITUTE(A46," ","")</f>
        <v/>
      </c>
      <c r="C46" s="0" t="e">
        <f aca="false">SEARCH(C$2,$B46,1)</f>
        <v>#VALUE!</v>
      </c>
      <c r="D46" s="0" t="e">
        <f aca="false">SEARCH(D$2,$B46,1)</f>
        <v>#VALUE!</v>
      </c>
      <c r="E46" s="0" t="e">
        <f aca="false">SEARCH(E$2,$B46,1)</f>
        <v>#VALUE!</v>
      </c>
      <c r="F46" s="0" t="e">
        <f aca="false">MID($B46,C46+1,D46-C46-1)</f>
        <v>#VALUE!</v>
      </c>
      <c r="G46" s="0" t="e">
        <f aca="false">IF(LEN(F46)=2,F46,"0"&amp;F46)</f>
        <v>#VALUE!</v>
      </c>
      <c r="H46" s="0" t="e">
        <f aca="false">MID($B46,D46+1,E46-D46-1)</f>
        <v>#VALUE!</v>
      </c>
      <c r="I46" s="0" t="e">
        <f aca="false">MID($B46,E46+1,LEN(B46)-E46)</f>
        <v>#VALUE!</v>
      </c>
      <c r="J46" s="0" t="e">
        <f aca="false">J$2&amp;G46&amp;"/"&amp;B46&amp;".jpg"</f>
        <v>#VALUE!</v>
      </c>
      <c r="K46" s="0" t="str">
        <f aca="false">IF(A46&lt;&gt;"",K$2&amp;$J46&amp;L$2,"")</f>
        <v/>
      </c>
      <c r="M46" s="9" t="str">
        <f aca="false">IF(A46&lt;&gt;"",M$2&amp;$J46&amp;N$2,"")</f>
        <v/>
      </c>
    </row>
    <row r="47" customFormat="false" ht="13" hidden="false" customHeight="false" outlineLevel="0" collapsed="false">
      <c r="A47" s="8"/>
      <c r="B47" s="6" t="str">
        <f aca="false">SUBSTITUTE(A47," ","")</f>
        <v/>
      </c>
      <c r="C47" s="0" t="e">
        <f aca="false">SEARCH(C$2,$B47,1)</f>
        <v>#VALUE!</v>
      </c>
      <c r="D47" s="0" t="e">
        <f aca="false">SEARCH(D$2,$B47,1)</f>
        <v>#VALUE!</v>
      </c>
      <c r="E47" s="0" t="e">
        <f aca="false">SEARCH(E$2,$B47,1)</f>
        <v>#VALUE!</v>
      </c>
      <c r="F47" s="0" t="e">
        <f aca="false">MID($B47,C47+1,D47-C47-1)</f>
        <v>#VALUE!</v>
      </c>
      <c r="G47" s="0" t="e">
        <f aca="false">IF(LEN(F47)=2,F47,"0"&amp;F47)</f>
        <v>#VALUE!</v>
      </c>
      <c r="H47" s="0" t="e">
        <f aca="false">MID($B47,D47+1,E47-D47-1)</f>
        <v>#VALUE!</v>
      </c>
      <c r="I47" s="0" t="e">
        <f aca="false">MID($B47,E47+1,LEN(B47)-E47)</f>
        <v>#VALUE!</v>
      </c>
      <c r="J47" s="0" t="e">
        <f aca="false">J$2&amp;G47&amp;"/"&amp;B47&amp;".jpg"</f>
        <v>#VALUE!</v>
      </c>
      <c r="K47" s="0" t="str">
        <f aca="false">IF(A47&lt;&gt;"",K$2&amp;$J47&amp;L$2,"")</f>
        <v/>
      </c>
      <c r="M47" s="9" t="str">
        <f aca="false">IF(A47&lt;&gt;"",M$2&amp;$J47&amp;N$2,"")</f>
        <v/>
      </c>
    </row>
    <row r="48" customFormat="false" ht="13" hidden="false" customHeight="false" outlineLevel="0" collapsed="false">
      <c r="A48" s="8"/>
      <c r="B48" s="6" t="str">
        <f aca="false">SUBSTITUTE(A48," ","")</f>
        <v/>
      </c>
      <c r="C48" s="0" t="e">
        <f aca="false">SEARCH(C$2,$B48,1)</f>
        <v>#VALUE!</v>
      </c>
      <c r="D48" s="0" t="e">
        <f aca="false">SEARCH(D$2,$B48,1)</f>
        <v>#VALUE!</v>
      </c>
      <c r="E48" s="0" t="e">
        <f aca="false">SEARCH(E$2,$B48,1)</f>
        <v>#VALUE!</v>
      </c>
      <c r="F48" s="0" t="e">
        <f aca="false">MID($B48,C48+1,D48-C48-1)</f>
        <v>#VALUE!</v>
      </c>
      <c r="G48" s="0" t="e">
        <f aca="false">IF(LEN(F48)=2,F48,"0"&amp;F48)</f>
        <v>#VALUE!</v>
      </c>
      <c r="H48" s="0" t="e">
        <f aca="false">MID($B48,D48+1,E48-D48-1)</f>
        <v>#VALUE!</v>
      </c>
      <c r="I48" s="0" t="e">
        <f aca="false">MID($B48,E48+1,LEN(B48)-E48)</f>
        <v>#VALUE!</v>
      </c>
      <c r="J48" s="0" t="e">
        <f aca="false">J$2&amp;G48&amp;"/"&amp;B48&amp;".jpg"</f>
        <v>#VALUE!</v>
      </c>
      <c r="K48" s="0" t="str">
        <f aca="false">IF(A48&lt;&gt;"",K$2&amp;$J48&amp;L$2,"")</f>
        <v/>
      </c>
      <c r="M48" s="9" t="str">
        <f aca="false">IF(A48&lt;&gt;"",M$2&amp;$J48&amp;N$2,"")</f>
        <v/>
      </c>
    </row>
    <row r="49" customFormat="false" ht="13" hidden="false" customHeight="false" outlineLevel="0" collapsed="false">
      <c r="A49" s="8"/>
      <c r="B49" s="6" t="str">
        <f aca="false">SUBSTITUTE(A49," ","")</f>
        <v/>
      </c>
      <c r="C49" s="0" t="e">
        <f aca="false">SEARCH(C$2,$B49,1)</f>
        <v>#VALUE!</v>
      </c>
      <c r="D49" s="0" t="e">
        <f aca="false">SEARCH(D$2,$B49,1)</f>
        <v>#VALUE!</v>
      </c>
      <c r="E49" s="0" t="e">
        <f aca="false">SEARCH(E$2,$B49,1)</f>
        <v>#VALUE!</v>
      </c>
      <c r="F49" s="0" t="e">
        <f aca="false">MID($B49,C49+1,D49-C49-1)</f>
        <v>#VALUE!</v>
      </c>
      <c r="G49" s="0" t="e">
        <f aca="false">IF(LEN(F49)=2,F49,"0"&amp;F49)</f>
        <v>#VALUE!</v>
      </c>
      <c r="H49" s="0" t="e">
        <f aca="false">MID($B49,D49+1,E49-D49-1)</f>
        <v>#VALUE!</v>
      </c>
      <c r="I49" s="0" t="e">
        <f aca="false">MID($B49,E49+1,LEN(B49)-E49)</f>
        <v>#VALUE!</v>
      </c>
      <c r="J49" s="0" t="e">
        <f aca="false">J$2&amp;G49&amp;"/"&amp;B49&amp;".jpg"</f>
        <v>#VALUE!</v>
      </c>
      <c r="K49" s="0" t="str">
        <f aca="false">IF(A49&lt;&gt;"",K$2&amp;$J49&amp;L$2,"")</f>
        <v/>
      </c>
      <c r="M49" s="9" t="str">
        <f aca="false">IF(A49&lt;&gt;"",M$2&amp;$J49&amp;N$2,"")</f>
        <v/>
      </c>
    </row>
    <row r="50" customFormat="false" ht="14" hidden="false" customHeight="false" outlineLevel="0" collapsed="false">
      <c r="A50" s="10"/>
      <c r="B50" s="6" t="str">
        <f aca="false">SUBSTITUTE(A50," ","")</f>
        <v/>
      </c>
      <c r="C50" s="0" t="e">
        <f aca="false">SEARCH(C$2,$B50,1)</f>
        <v>#VALUE!</v>
      </c>
      <c r="D50" s="0" t="e">
        <f aca="false">SEARCH(D$2,$B50,1)</f>
        <v>#VALUE!</v>
      </c>
      <c r="E50" s="0" t="e">
        <f aca="false">SEARCH(E$2,$B50,1)</f>
        <v>#VALUE!</v>
      </c>
      <c r="F50" s="0" t="e">
        <f aca="false">MID($B50,C50+1,D50-C50-1)</f>
        <v>#VALUE!</v>
      </c>
      <c r="G50" s="0" t="e">
        <f aca="false">IF(LEN(F50)=2,F50,"0"&amp;F50)</f>
        <v>#VALUE!</v>
      </c>
      <c r="H50" s="0" t="e">
        <f aca="false">MID($B50,D50+1,E50-D50-1)</f>
        <v>#VALUE!</v>
      </c>
      <c r="I50" s="0" t="e">
        <f aca="false">MID($B50,E50+1,LEN(B50)-E50)</f>
        <v>#VALUE!</v>
      </c>
      <c r="J50" s="0" t="e">
        <f aca="false">J$2&amp;G50&amp;"/"&amp;B50&amp;".jpg"</f>
        <v>#VALUE!</v>
      </c>
      <c r="K50" s="0" t="str">
        <f aca="false">IF(A50&lt;&gt;"",K$2&amp;$J50&amp;L$2,"")</f>
        <v/>
      </c>
      <c r="M50" s="11" t="str">
        <f aca="false">IF(A50&lt;&gt;"",M$2&amp;$J50&amp;N$2,"")</f>
        <v/>
      </c>
    </row>
    <row r="51" customFormat="false" ht="42" hidden="false" customHeight="true" outlineLevel="0" collapsed="false">
      <c r="M51" s="12" t="s">
        <v>12</v>
      </c>
    </row>
  </sheetData>
  <conditionalFormatting sqref="B3:B50">
    <cfRule type="expression" priority="2" aboveAverage="0" equalAverage="0" bottom="0" percent="0" rank="0" text="" dxfId="0">
      <formula>ISNUMBER(SEARCH(" ",B3,1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20:23:29Z</dcterms:created>
  <dc:creator>Christophe BACON</dc:creator>
  <dc:description/>
  <dc:language>en-US</dc:language>
  <cp:lastModifiedBy>Christophe BACON</cp:lastModifiedBy>
  <cp:revision>0</cp:revision>
  <dc:subject/>
  <dc:title/>
</cp:coreProperties>
</file>